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教工中老年组" sheetId="3" state="visible" r:id="rId4"/>
    <sheet name="教工青年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1">
  <si>
    <r>
      <rPr>
        <b val="true"/>
        <sz val="20"/>
        <rFont val="Noto Sans"/>
        <family val="2"/>
      </rPr>
      <t xml:space="preserve">黄山学院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田径运动会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垒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混合迎面接力</t>
    </r>
  </si>
  <si>
    <t xml:space="preserve">女子四项全能</t>
  </si>
  <si>
    <t xml:space="preserve">男子六项全能</t>
  </si>
  <si>
    <t xml:space="preserve">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教工中老年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自行车慢骑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摸石头过河</t>
    </r>
  </si>
  <si>
    <t xml:space="preserve">定点投篮（罚球线）</t>
  </si>
  <si>
    <t xml:space="preserve">闭眼单足站立</t>
  </si>
  <si>
    <t xml:space="preserve">飞镖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秒踢键</t>
    </r>
  </si>
  <si>
    <t xml:space="preserve">木球过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秋双脚跳绳</t>
    </r>
  </si>
  <si>
    <t xml:space="preserve">运球接力</t>
  </si>
  <si>
    <t xml:space="preserve">毛毛虫</t>
  </si>
  <si>
    <t xml:space="preserve">袋鼠跳</t>
  </si>
  <si>
    <t xml:space="preserve">蛟龙出海</t>
  </si>
  <si>
    <t xml:space="preserve">教工青年组</t>
  </si>
  <si>
    <r>
      <rPr>
        <sz val="12"/>
        <rFont val="Noto Sans"/>
        <family val="2"/>
      </rPr>
      <t xml:space="preserve">定点投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点）</t>
    </r>
  </si>
  <si>
    <t xml:space="preserve">篮球运球往返上篮</t>
  </si>
  <si>
    <t xml:space="preserve">沙包掷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969696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4</v>
      </c>
      <c r="T2" s="3" t="n">
        <v>1</v>
      </c>
      <c r="U2" s="3" t="n">
        <v>0</v>
      </c>
      <c r="V2" s="0" t="s">
        <v>7</v>
      </c>
    </row>
    <row r="3" customFormat="false" ht="18.75" hidden="false" customHeight="fals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1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15</v>
      </c>
      <c r="B8" s="7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2" t="s">
        <v>17</v>
      </c>
      <c r="B22" s="13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4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30</v>
      </c>
      <c r="B34" s="21"/>
      <c r="C34" s="22" t="s">
        <v>31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32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33</v>
      </c>
      <c r="D36" s="23"/>
      <c r="E36" s="23"/>
      <c r="F36" s="23"/>
      <c r="G36" s="23"/>
      <c r="H36" s="23"/>
      <c r="I36" s="23"/>
      <c r="J36" s="23"/>
      <c r="K36" s="23"/>
      <c r="L36" s="23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false" outlineLevel="0" collapsed="false">
      <c r="A37" s="21"/>
      <c r="B37" s="21"/>
      <c r="C37" s="24" t="s">
        <v>39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40</v>
      </c>
    </row>
    <row r="38" customFormat="false" ht="14.25" hidden="false" customHeight="false" outlineLevel="0" collapsed="false">
      <c r="A38" s="26" t="s">
        <v>41</v>
      </c>
      <c r="N38" s="0" t="s">
        <v>42</v>
      </c>
      <c r="O38" s="0" t="s">
        <v>42</v>
      </c>
      <c r="P38" s="25" t="s">
        <v>43</v>
      </c>
      <c r="Q38" s="0" t="n">
        <v>6</v>
      </c>
      <c r="R38" s="0" t="n">
        <v>6</v>
      </c>
    </row>
    <row r="39" customFormat="false" ht="14.25" hidden="false" customHeight="false" outlineLevel="0" collapsed="false">
      <c r="A39" s="27" t="s">
        <v>44</v>
      </c>
      <c r="N39" s="0" t="s">
        <v>45</v>
      </c>
      <c r="O39" s="0" t="s">
        <v>45</v>
      </c>
      <c r="Q39" s="0" t="n">
        <v>21</v>
      </c>
      <c r="R39" s="0" t="n">
        <v>21</v>
      </c>
    </row>
    <row r="40" customFormat="false" ht="14.25" hidden="false" customHeight="false" outlineLevel="0" collapsed="false">
      <c r="B40" s="28" t="s">
        <v>4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47</v>
      </c>
      <c r="O40" s="0" t="s">
        <v>47</v>
      </c>
      <c r="Q40" s="0" t="n">
        <v>22</v>
      </c>
      <c r="R40" s="0" t="n">
        <v>22</v>
      </c>
    </row>
    <row r="41" customFormat="false" ht="14.25" hidden="false" customHeight="false" outlineLevel="0" collapsed="false">
      <c r="B41" s="28" t="s">
        <v>4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49</v>
      </c>
      <c r="O41" s="0" t="s">
        <v>49</v>
      </c>
      <c r="Q41" s="0" t="n">
        <v>23</v>
      </c>
      <c r="R41" s="0" t="n">
        <v>23</v>
      </c>
    </row>
    <row r="42" customFormat="false" ht="14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50</v>
      </c>
      <c r="O42" s="0" t="s">
        <v>50</v>
      </c>
      <c r="Q42" s="0" t="n">
        <v>41</v>
      </c>
      <c r="R42" s="0" t="n">
        <v>41</v>
      </c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n">
        <v>5000</v>
      </c>
      <c r="O43" s="0" t="n">
        <v>3000</v>
      </c>
      <c r="Q43" s="0" t="n">
        <v>43</v>
      </c>
      <c r="R43" s="0" t="n">
        <v>42</v>
      </c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51</v>
      </c>
      <c r="O44" s="25" t="s">
        <v>51</v>
      </c>
      <c r="Q44" s="0" t="n">
        <v>61</v>
      </c>
      <c r="R44" s="0" t="n">
        <v>61</v>
      </c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52</v>
      </c>
      <c r="O45" s="25" t="s">
        <v>52</v>
      </c>
      <c r="Q45" s="0" t="n">
        <v>71</v>
      </c>
      <c r="R45" s="0" t="n">
        <v>71</v>
      </c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53</v>
      </c>
      <c r="O46" s="25" t="s">
        <v>54</v>
      </c>
      <c r="Q46" s="0" t="n">
        <v>72</v>
      </c>
      <c r="R46" s="0" t="n">
        <v>73</v>
      </c>
    </row>
    <row r="47" customFormat="false" ht="14.25" hidden="false" customHeight="false" outlineLevel="0" collapsed="false">
      <c r="N47" s="25" t="s">
        <v>54</v>
      </c>
      <c r="O47" s="25" t="s">
        <v>55</v>
      </c>
      <c r="Q47" s="0" t="n">
        <v>73</v>
      </c>
      <c r="R47" s="0" t="n">
        <v>76</v>
      </c>
    </row>
    <row r="48" customFormat="false" ht="14.25" hidden="true" customHeight="false" outlineLevel="0" collapsed="false">
      <c r="N48" s="25" t="s">
        <v>55</v>
      </c>
      <c r="O48" s="0" t="s">
        <v>56</v>
      </c>
      <c r="Q48" s="0" t="n">
        <v>76</v>
      </c>
      <c r="R48" s="0" t="n">
        <v>101</v>
      </c>
    </row>
    <row r="49" customFormat="false" ht="14.25" hidden="true" customHeight="false" outlineLevel="0" collapsed="false">
      <c r="N49" s="0" t="s">
        <v>56</v>
      </c>
      <c r="O49" s="0" t="s">
        <v>57</v>
      </c>
      <c r="Q49" s="0" t="n">
        <v>101</v>
      </c>
      <c r="R49" s="0" t="n">
        <v>102</v>
      </c>
    </row>
    <row r="50" customFormat="false" ht="14.25" hidden="true" customHeight="false" outlineLevel="0" collapsed="false">
      <c r="N50" s="0" t="s">
        <v>57</v>
      </c>
      <c r="O50" s="0" t="s">
        <v>58</v>
      </c>
      <c r="Q50" s="0" t="n">
        <v>102</v>
      </c>
      <c r="R50" s="0" t="n">
        <v>121</v>
      </c>
    </row>
    <row r="51" customFormat="false" ht="14.25" hidden="true" customHeight="false" outlineLevel="0" collapsed="false">
      <c r="N51" s="0" t="s">
        <v>58</v>
      </c>
      <c r="O51" s="25" t="s">
        <v>59</v>
      </c>
      <c r="Q51" s="0" t="n">
        <v>121</v>
      </c>
      <c r="R51" s="0" t="n">
        <v>142</v>
      </c>
    </row>
    <row r="52" customFormat="false" ht="14.25" hidden="true" customHeight="false" outlineLevel="0" collapsed="false">
      <c r="N52" s="25" t="s">
        <v>60</v>
      </c>
      <c r="Q52" s="0" t="n">
        <v>1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6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1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15</v>
      </c>
      <c r="B8" s="7"/>
      <c r="C8" s="11" t="s">
        <v>6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2" t="s">
        <v>17</v>
      </c>
      <c r="B22" s="13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4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30</v>
      </c>
      <c r="B34" s="21"/>
      <c r="C34" s="22" t="s">
        <v>6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32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33</v>
      </c>
      <c r="D36" s="23"/>
      <c r="E36" s="23"/>
      <c r="F36" s="23"/>
      <c r="G36" s="23"/>
      <c r="H36" s="23"/>
      <c r="I36" s="23"/>
      <c r="J36" s="23"/>
      <c r="K36" s="23"/>
      <c r="L36" s="23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21"/>
      <c r="B37" s="21"/>
      <c r="C37" s="24" t="s">
        <v>39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40</v>
      </c>
    </row>
    <row r="38" customFormat="false" ht="14.25" hidden="false" customHeight="true" outlineLevel="0" collapsed="false">
      <c r="A38" s="26" t="s">
        <v>41</v>
      </c>
      <c r="N38" s="0" t="s">
        <v>42</v>
      </c>
      <c r="O38" s="0" t="s">
        <v>42</v>
      </c>
      <c r="P38" s="25" t="s">
        <v>43</v>
      </c>
      <c r="Q38" s="0" t="n">
        <v>6</v>
      </c>
      <c r="R38" s="0" t="n">
        <v>6</v>
      </c>
    </row>
    <row r="39" customFormat="false" ht="14.25" hidden="false" customHeight="true" outlineLevel="0" collapsed="false">
      <c r="A39" s="27" t="s">
        <v>44</v>
      </c>
      <c r="N39" s="0" t="s">
        <v>45</v>
      </c>
      <c r="O39" s="0" t="s">
        <v>45</v>
      </c>
      <c r="Q39" s="0" t="n">
        <v>21</v>
      </c>
      <c r="R39" s="0" t="n">
        <v>21</v>
      </c>
    </row>
    <row r="40" customFormat="false" ht="14.25" hidden="false" customHeight="true" outlineLevel="0" collapsed="false">
      <c r="B40" s="28" t="s">
        <v>4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47</v>
      </c>
      <c r="O40" s="0" t="s">
        <v>47</v>
      </c>
      <c r="Q40" s="0" t="n">
        <v>22</v>
      </c>
      <c r="R40" s="0" t="n">
        <v>22</v>
      </c>
    </row>
    <row r="41" customFormat="false" ht="14.25" hidden="false" customHeight="true" outlineLevel="0" collapsed="false">
      <c r="B41" s="28" t="s">
        <v>4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50</v>
      </c>
      <c r="O41" s="0" t="s">
        <v>49</v>
      </c>
      <c r="Q41" s="0" t="n">
        <v>41</v>
      </c>
      <c r="R41" s="0" t="n">
        <v>23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n">
        <v>5000</v>
      </c>
      <c r="O42" s="0" t="n">
        <v>3000</v>
      </c>
      <c r="Q42" s="0" t="n">
        <v>43</v>
      </c>
      <c r="R42" s="0" t="n">
        <v>42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51</v>
      </c>
      <c r="O43" s="25" t="s">
        <v>51</v>
      </c>
      <c r="Q43" s="0" t="n">
        <v>61</v>
      </c>
      <c r="R43" s="0" t="n">
        <v>61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52</v>
      </c>
      <c r="O44" s="25" t="s">
        <v>52</v>
      </c>
      <c r="Q44" s="0" t="n">
        <v>71</v>
      </c>
      <c r="R44" s="0" t="n">
        <v>71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53</v>
      </c>
      <c r="O45" s="25" t="s">
        <v>54</v>
      </c>
      <c r="Q45" s="0" t="n">
        <v>72</v>
      </c>
      <c r="R45" s="0" t="n">
        <v>73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54</v>
      </c>
      <c r="O46" s="0" t="s">
        <v>56</v>
      </c>
      <c r="Q46" s="0" t="n">
        <v>73</v>
      </c>
      <c r="R46" s="0" t="n">
        <v>101</v>
      </c>
    </row>
    <row r="47" customFormat="false" ht="14.25" hidden="false" customHeight="true" outlineLevel="0" collapsed="false">
      <c r="N47" s="0" t="s">
        <v>56</v>
      </c>
      <c r="O47" s="0" t="s">
        <v>57</v>
      </c>
      <c r="Q47" s="0" t="n">
        <v>101</v>
      </c>
      <c r="R47" s="0" t="n">
        <v>102</v>
      </c>
    </row>
    <row r="48" customFormat="false" ht="14.25" hidden="true" customHeight="true" outlineLevel="0" collapsed="false">
      <c r="N48" s="0" t="s">
        <v>57</v>
      </c>
      <c r="O48" s="0" t="s">
        <v>58</v>
      </c>
      <c r="Q48" s="0" t="n">
        <v>102</v>
      </c>
      <c r="R48" s="0" t="n">
        <v>121</v>
      </c>
    </row>
    <row r="49" customFormat="false" ht="14.25" hidden="true" customHeight="true" outlineLevel="0" collapsed="false">
      <c r="N49" s="0" t="s">
        <v>58</v>
      </c>
      <c r="O49" s="25" t="s">
        <v>59</v>
      </c>
      <c r="Q49" s="0" t="n">
        <v>121</v>
      </c>
      <c r="R49" s="0" t="n">
        <v>142</v>
      </c>
    </row>
    <row r="50" customFormat="false" ht="14.25" hidden="true" customHeight="true" outlineLevel="0" collapsed="false">
      <c r="N50" s="25" t="s">
        <v>60</v>
      </c>
      <c r="Q50" s="0" t="n">
        <v>1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5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1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15</v>
      </c>
      <c r="B8" s="7"/>
      <c r="C8" s="11" t="s">
        <v>63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2" t="s">
        <v>17</v>
      </c>
      <c r="B22" s="13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4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30</v>
      </c>
      <c r="B34" s="21"/>
      <c r="C34" s="22" t="s">
        <v>64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32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33</v>
      </c>
      <c r="D36" s="23"/>
      <c r="E36" s="23"/>
      <c r="F36" s="23"/>
      <c r="G36" s="23"/>
      <c r="H36" s="23"/>
      <c r="I36" s="23"/>
      <c r="J36" s="23"/>
      <c r="K36" s="23"/>
      <c r="L36" s="23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21"/>
      <c r="B37" s="21"/>
      <c r="C37" s="24" t="s">
        <v>39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40</v>
      </c>
    </row>
    <row r="38" customFormat="false" ht="14.25" hidden="false" customHeight="true" outlineLevel="0" collapsed="false">
      <c r="A38" s="26" t="s">
        <v>41</v>
      </c>
      <c r="N38" s="0" t="s">
        <v>65</v>
      </c>
      <c r="O38" s="0" t="s">
        <v>65</v>
      </c>
      <c r="P38" s="25" t="s">
        <v>43</v>
      </c>
      <c r="Q38" s="0" t="n">
        <v>74</v>
      </c>
      <c r="R38" s="0" t="n">
        <v>74</v>
      </c>
    </row>
    <row r="39" customFormat="false" ht="14.25" hidden="false" customHeight="true" outlineLevel="0" collapsed="false">
      <c r="A39" s="27" t="s">
        <v>44</v>
      </c>
      <c r="N39" s="0" t="s">
        <v>66</v>
      </c>
      <c r="O39" s="0" t="s">
        <v>66</v>
      </c>
      <c r="Q39" s="0" t="n">
        <v>75</v>
      </c>
      <c r="R39" s="0" t="n">
        <v>75</v>
      </c>
    </row>
    <row r="40" customFormat="false" ht="14.25" hidden="false" customHeight="true" outlineLevel="0" collapsed="false">
      <c r="B40" s="28" t="s">
        <v>4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5" t="s">
        <v>55</v>
      </c>
      <c r="O40" s="25" t="s">
        <v>55</v>
      </c>
      <c r="Q40" s="0" t="n">
        <v>76</v>
      </c>
      <c r="R40" s="0" t="n">
        <v>76</v>
      </c>
    </row>
    <row r="41" customFormat="false" ht="14.25" hidden="false" customHeight="true" outlineLevel="0" collapsed="false">
      <c r="B41" s="28" t="s">
        <v>4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5" t="s">
        <v>67</v>
      </c>
      <c r="O41" s="25" t="s">
        <v>67</v>
      </c>
      <c r="Q41" s="0" t="n">
        <v>77</v>
      </c>
      <c r="R41" s="0" t="n">
        <v>77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25" t="s">
        <v>68</v>
      </c>
      <c r="O42" s="25" t="s">
        <v>68</v>
      </c>
      <c r="Q42" s="0" t="n">
        <v>79</v>
      </c>
      <c r="R42" s="0" t="n">
        <v>79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69</v>
      </c>
      <c r="O43" s="0" t="s">
        <v>70</v>
      </c>
      <c r="Q43" s="0" t="n">
        <v>81</v>
      </c>
      <c r="R43" s="0" t="n">
        <v>80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71</v>
      </c>
      <c r="O44" s="25" t="s">
        <v>69</v>
      </c>
      <c r="Q44" s="0" t="n">
        <v>82</v>
      </c>
      <c r="R44" s="0" t="n">
        <v>81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0" t="s">
        <v>72</v>
      </c>
      <c r="O45" s="25" t="s">
        <v>71</v>
      </c>
      <c r="Q45" s="0" t="n">
        <v>85</v>
      </c>
      <c r="R45" s="0" t="n">
        <v>82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0" t="s">
        <v>56</v>
      </c>
      <c r="O46" s="0" t="s">
        <v>56</v>
      </c>
      <c r="Q46" s="0" t="n">
        <v>101</v>
      </c>
      <c r="R46" s="0" t="n">
        <v>101</v>
      </c>
    </row>
    <row r="47" customFormat="false" ht="14.25" hidden="false" customHeight="true" outlineLevel="0" collapsed="false">
      <c r="N47" s="25" t="s">
        <v>73</v>
      </c>
      <c r="O47" s="25" t="s">
        <v>73</v>
      </c>
      <c r="Q47" s="0" t="n">
        <v>122</v>
      </c>
      <c r="R47" s="0" t="n">
        <v>122</v>
      </c>
    </row>
    <row r="48" customFormat="false" ht="14.25" hidden="true" customHeight="true" outlineLevel="0" collapsed="false">
      <c r="N48" s="25" t="s">
        <v>74</v>
      </c>
      <c r="O48" s="25" t="s">
        <v>74</v>
      </c>
      <c r="Q48" s="0" t="n">
        <v>123</v>
      </c>
      <c r="R48" s="0" t="n">
        <v>123</v>
      </c>
    </row>
    <row r="49" customFormat="false" ht="14.25" hidden="true" customHeight="true" outlineLevel="0" collapsed="false">
      <c r="N49" s="25" t="s">
        <v>75</v>
      </c>
      <c r="O49" s="25" t="s">
        <v>75</v>
      </c>
      <c r="Q49" s="0" t="n">
        <v>124</v>
      </c>
      <c r="R49" s="0" t="n">
        <v>124</v>
      </c>
    </row>
    <row r="50" customFormat="false" ht="14.25" hidden="true" customHeight="true" outlineLevel="0" collapsed="false">
      <c r="N50" s="25" t="s">
        <v>76</v>
      </c>
      <c r="O50" s="25" t="s">
        <v>76</v>
      </c>
      <c r="Q50" s="0" t="n">
        <v>125</v>
      </c>
      <c r="R50" s="0" t="n">
        <v>125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5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1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15</v>
      </c>
      <c r="B8" s="7"/>
      <c r="C8" s="11" t="s">
        <v>7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2" t="s">
        <v>17</v>
      </c>
      <c r="B22" s="13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4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30</v>
      </c>
      <c r="B34" s="21"/>
      <c r="C34" s="22" t="s">
        <v>64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32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33</v>
      </c>
      <c r="D36" s="23"/>
      <c r="E36" s="23"/>
      <c r="F36" s="23"/>
      <c r="G36" s="23"/>
      <c r="H36" s="23"/>
      <c r="I36" s="23"/>
      <c r="J36" s="23"/>
      <c r="K36" s="23"/>
      <c r="L36" s="23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21"/>
      <c r="B37" s="21"/>
      <c r="C37" s="24" t="s">
        <v>39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40</v>
      </c>
    </row>
    <row r="38" customFormat="false" ht="14.25" hidden="false" customHeight="true" outlineLevel="0" collapsed="false">
      <c r="A38" s="26" t="s">
        <v>41</v>
      </c>
      <c r="N38" s="0" t="s">
        <v>42</v>
      </c>
      <c r="O38" s="0" t="s">
        <v>42</v>
      </c>
      <c r="P38" s="25" t="s">
        <v>43</v>
      </c>
      <c r="Q38" s="0" t="n">
        <v>6</v>
      </c>
      <c r="R38" s="0" t="n">
        <v>6</v>
      </c>
    </row>
    <row r="39" customFormat="false" ht="14.25" hidden="false" customHeight="true" outlineLevel="0" collapsed="false">
      <c r="A39" s="27" t="s">
        <v>44</v>
      </c>
      <c r="N39" s="25" t="s">
        <v>51</v>
      </c>
      <c r="O39" s="25" t="s">
        <v>52</v>
      </c>
      <c r="Q39" s="0" t="n">
        <v>61</v>
      </c>
      <c r="R39" s="0" t="n">
        <v>71</v>
      </c>
    </row>
    <row r="40" customFormat="false" ht="14.25" hidden="false" customHeight="true" outlineLevel="0" collapsed="false">
      <c r="B40" s="28" t="s">
        <v>4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5" t="s">
        <v>52</v>
      </c>
      <c r="O40" s="25" t="s">
        <v>54</v>
      </c>
      <c r="Q40" s="0" t="n">
        <v>71</v>
      </c>
      <c r="R40" s="0" t="n">
        <v>73</v>
      </c>
    </row>
    <row r="41" customFormat="false" ht="14.25" hidden="false" customHeight="true" outlineLevel="0" collapsed="false">
      <c r="B41" s="28" t="s">
        <v>4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5" t="s">
        <v>54</v>
      </c>
      <c r="O41" s="0" t="s">
        <v>65</v>
      </c>
      <c r="Q41" s="0" t="n">
        <v>73</v>
      </c>
      <c r="R41" s="0" t="n">
        <v>74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65</v>
      </c>
      <c r="O42" s="0" t="s">
        <v>66</v>
      </c>
      <c r="Q42" s="0" t="n">
        <v>74</v>
      </c>
      <c r="R42" s="0" t="n">
        <v>75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s">
        <v>66</v>
      </c>
      <c r="O43" s="25" t="s">
        <v>55</v>
      </c>
      <c r="Q43" s="0" t="n">
        <v>75</v>
      </c>
      <c r="R43" s="0" t="n">
        <v>76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55</v>
      </c>
      <c r="O44" s="25" t="s">
        <v>78</v>
      </c>
      <c r="Q44" s="0" t="n">
        <v>76</v>
      </c>
      <c r="R44" s="0" t="n">
        <v>78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78</v>
      </c>
      <c r="O45" s="25" t="s">
        <v>79</v>
      </c>
      <c r="Q45" s="0" t="n">
        <v>78</v>
      </c>
      <c r="R45" s="0" t="n">
        <v>83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79</v>
      </c>
      <c r="O46" s="25" t="s">
        <v>80</v>
      </c>
      <c r="Q46" s="0" t="n">
        <v>83</v>
      </c>
      <c r="R46" s="0" t="n">
        <v>84</v>
      </c>
    </row>
    <row r="47" customFormat="false" ht="14.25" hidden="false" customHeight="true" outlineLevel="0" collapsed="false">
      <c r="N47" s="25" t="s">
        <v>80</v>
      </c>
      <c r="O47" s="0" t="s">
        <v>56</v>
      </c>
      <c r="Q47" s="0" t="n">
        <v>84</v>
      </c>
      <c r="R47" s="0" t="n">
        <v>101</v>
      </c>
    </row>
    <row r="48" customFormat="false" ht="14.25" hidden="true" customHeight="true" outlineLevel="0" collapsed="false">
      <c r="N48" s="0" t="s">
        <v>56</v>
      </c>
      <c r="O48" s="25" t="s">
        <v>73</v>
      </c>
      <c r="Q48" s="0" t="n">
        <v>101</v>
      </c>
      <c r="R48" s="0" t="n">
        <v>122</v>
      </c>
    </row>
    <row r="49" customFormat="false" ht="14.25" hidden="true" customHeight="true" outlineLevel="0" collapsed="false">
      <c r="N49" s="25" t="s">
        <v>73</v>
      </c>
      <c r="O49" s="25" t="s">
        <v>74</v>
      </c>
      <c r="Q49" s="0" t="n">
        <v>122</v>
      </c>
      <c r="R49" s="0" t="n">
        <v>123</v>
      </c>
    </row>
    <row r="50" customFormat="false" ht="14.25" hidden="true" customHeight="true" outlineLevel="0" collapsed="false">
      <c r="N50" s="25" t="s">
        <v>74</v>
      </c>
      <c r="O50" s="25" t="s">
        <v>75</v>
      </c>
      <c r="Q50" s="0" t="n">
        <v>123</v>
      </c>
      <c r="R50" s="0" t="n">
        <v>124</v>
      </c>
    </row>
    <row r="51" customFormat="false" ht="14.25" hidden="true" customHeight="true" outlineLevel="0" collapsed="false">
      <c r="N51" s="25" t="s">
        <v>75</v>
      </c>
      <c r="O51" s="25" t="s">
        <v>76</v>
      </c>
      <c r="Q51" s="0" t="n">
        <v>124</v>
      </c>
      <c r="R51" s="0" t="n">
        <v>125</v>
      </c>
    </row>
    <row r="52" customFormat="false" ht="14.25" hidden="true" customHeight="true" outlineLevel="0" collapsed="false">
      <c r="N52" s="25" t="s">
        <v>76</v>
      </c>
      <c r="Q52" s="0" t="n">
        <v>125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Sky</cp:lastModifiedBy>
  <cp:lastPrinted>2010-06-25T08:59:30Z</cp:lastPrinted>
  <dcterms:modified xsi:type="dcterms:W3CDTF">2022-10-08T12:40:51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B90856D7343E9B912AC05E51B93ED</vt:lpwstr>
  </property>
  <property fmtid="{D5CDD505-2E9C-101B-9397-08002B2CF9AE}" pid="3" name="KSOProductBuildVer">
    <vt:lpwstr>2052-11.1.0.12019</vt:lpwstr>
  </property>
</Properties>
</file>